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Buffalo State College</t>
  </si>
  <si>
    <t xml:space="preserve">Full-time Employees by Gender, Ethnicity, and Occupation</t>
  </si>
  <si>
    <t xml:space="preserve">2014-2015 (Payroll 17)</t>
  </si>
  <si>
    <t xml:space="preserve">Native Hawian</t>
  </si>
  <si>
    <t xml:space="preserve">Non-Resident Alien</t>
  </si>
  <si>
    <t xml:space="preserve">Hispanic</t>
  </si>
  <si>
    <t xml:space="preserve">American Indian</t>
  </si>
  <si>
    <t xml:space="preserve">Asian</t>
  </si>
  <si>
    <t xml:space="preserve">African American</t>
  </si>
  <si>
    <t xml:space="preserve">Pacific Islander</t>
  </si>
  <si>
    <t xml:space="preserve">White</t>
  </si>
  <si>
    <t xml:space="preserve">2 or More Races</t>
  </si>
  <si>
    <t xml:space="preserve">Unknown</t>
  </si>
  <si>
    <t xml:space="preserve">Total</t>
  </si>
  <si>
    <t xml:space="preserve">Classification</t>
  </si>
  <si>
    <t xml:space="preserve">Men</t>
  </si>
  <si>
    <t xml:space="preserve">Women</t>
  </si>
  <si>
    <t xml:space="preserve">Faculty</t>
  </si>
  <si>
    <t xml:space="preserve">Research Staff</t>
  </si>
  <si>
    <t xml:space="preserve">Service Occupations</t>
  </si>
  <si>
    <t xml:space="preserve">Sales &amp; Related Occupations</t>
  </si>
  <si>
    <t xml:space="preserve">Office &amp; Admin Support</t>
  </si>
  <si>
    <t xml:space="preserve">Natural Resources, Construction, Maintenance</t>
  </si>
  <si>
    <t xml:space="preserve">Production, Transportation, Material Moving</t>
  </si>
  <si>
    <t xml:space="preserve">Management Occupations</t>
  </si>
  <si>
    <t xml:space="preserve">Business and Financial</t>
  </si>
  <si>
    <t xml:space="preserve">Computer Engineering &amp; Science</t>
  </si>
  <si>
    <t xml:space="preserve">Community Service, Legal, Arts</t>
  </si>
  <si>
    <t xml:space="preserve">Healthcare Practitioners &amp; Tech.</t>
  </si>
  <si>
    <t xml:space="preserve">Archivists, Curators, Museum Technicians</t>
  </si>
  <si>
    <t xml:space="preserve">Librarians</t>
  </si>
  <si>
    <t xml:space="preserve">Library Technicians</t>
  </si>
  <si>
    <t xml:space="preserve">Other Teachers and Instructional Support</t>
  </si>
  <si>
    <t xml:space="preserve">Total Full Time</t>
  </si>
  <si>
    <t xml:space="preserve">Part-time Employees by Gender, Ethnicity, and Occupation</t>
  </si>
  <si>
    <t xml:space="preserve">Other Teachers Instructional Support</t>
  </si>
  <si>
    <t xml:space="preserve">Graduate Assistants</t>
  </si>
  <si>
    <t xml:space="preserve">Total Part Time</t>
  </si>
  <si>
    <t xml:space="preserve">All Employees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1" min="20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3</v>
      </c>
      <c r="M5" s="3"/>
      <c r="N5" s="4"/>
      <c r="O5" s="4"/>
      <c r="P5" s="4"/>
      <c r="Q5" s="4"/>
      <c r="R5" s="4"/>
      <c r="S5" s="4"/>
      <c r="T5" s="2"/>
      <c r="U5" s="2"/>
    </row>
    <row r="6" s="5" customFormat="true" ht="12.75" hidden="false" customHeight="false" outlineLevel="0" collapsed="false"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5" customFormat="true" ht="12.75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P7" s="7" t="s">
        <v>15</v>
      </c>
      <c r="Q7" s="7" t="s">
        <v>16</v>
      </c>
      <c r="R7" s="7" t="s">
        <v>15</v>
      </c>
      <c r="S7" s="7" t="s">
        <v>16</v>
      </c>
      <c r="T7" s="7" t="s">
        <v>15</v>
      </c>
      <c r="U7" s="7" t="s">
        <v>16</v>
      </c>
    </row>
    <row r="9" customFormat="false" ht="12.75" hidden="false" customHeight="false" outlineLevel="0" collapsed="false">
      <c r="A9" s="0" t="s">
        <v>17</v>
      </c>
      <c r="B9" s="0" t="n">
        <v>5</v>
      </c>
      <c r="C9" s="0" t="n">
        <v>9</v>
      </c>
      <c r="D9" s="0" t="n">
        <v>7</v>
      </c>
      <c r="E9" s="0" t="n">
        <v>10</v>
      </c>
      <c r="F9" s="0" t="n">
        <v>1</v>
      </c>
      <c r="G9" s="0" t="n">
        <v>1</v>
      </c>
      <c r="H9" s="0" t="n">
        <v>17</v>
      </c>
      <c r="I9" s="0" t="n">
        <v>17</v>
      </c>
      <c r="J9" s="0" t="n">
        <v>11</v>
      </c>
      <c r="K9" s="0" t="n">
        <v>8</v>
      </c>
      <c r="L9" s="0" t="n">
        <v>0</v>
      </c>
      <c r="M9" s="0" t="n">
        <v>0</v>
      </c>
      <c r="N9" s="0" t="n">
        <v>163</v>
      </c>
      <c r="O9" s="0" t="n">
        <v>137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204</v>
      </c>
      <c r="U9" s="0" t="n">
        <f aca="false">SUM(C9,E9,G9,I9,K9,M9,O9,Q9,S9)</f>
        <v>182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3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2</v>
      </c>
      <c r="K13" s="0" t="n">
        <v>7</v>
      </c>
      <c r="L13" s="0" t="n">
        <v>0</v>
      </c>
      <c r="M13" s="0" t="n">
        <v>0</v>
      </c>
      <c r="N13" s="0" t="n">
        <v>10</v>
      </c>
      <c r="O13" s="0" t="n">
        <v>165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f aca="false">SUM(B13,D13,F13,H13,J13,L13,N13,P13,R13)</f>
        <v>12</v>
      </c>
      <c r="U13" s="0" t="n">
        <f aca="false">SUM(C13,E13,G13,I13,K13,M13,O13,Q13,S13)</f>
        <v>176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3</v>
      </c>
      <c r="K14" s="0" t="n">
        <v>1</v>
      </c>
      <c r="L14" s="0" t="n">
        <v>0</v>
      </c>
      <c r="M14" s="0" t="n">
        <v>0</v>
      </c>
      <c r="N14" s="0" t="n">
        <v>59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SUM(B14,D14,F14,H14,J14,L14,N14,P14,R14)</f>
        <v>64</v>
      </c>
      <c r="U14" s="0" t="n">
        <f aca="false">SUM(C14,E14,G14,I14,K14,M14,O14,Q14,S14)</f>
        <v>1</v>
      </c>
    </row>
    <row r="15" customFormat="false" ht="12.7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6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f aca="false">SUM(B15,D15,F15,H15,J15,L15,N15,P15,R15)</f>
        <v>7</v>
      </c>
      <c r="U15" s="0" t="n">
        <f aca="false">SUM(C15,E15,G15,I15,K15,M15,O15,Q15,S15)</f>
        <v>0</v>
      </c>
    </row>
    <row r="16" s="9" customFormat="true" ht="12.75" hidden="false" customHeight="false" outlineLevel="0" collapsed="false">
      <c r="A16" s="8" t="s">
        <v>24</v>
      </c>
      <c r="B16" s="9" t="n">
        <v>0</v>
      </c>
      <c r="C16" s="9" t="n">
        <v>0</v>
      </c>
      <c r="D16" s="9" t="n">
        <v>2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1</v>
      </c>
      <c r="J16" s="9" t="n">
        <v>5</v>
      </c>
      <c r="K16" s="9" t="n">
        <v>13</v>
      </c>
      <c r="L16" s="9" t="n">
        <v>0</v>
      </c>
      <c r="M16" s="9" t="n">
        <v>0</v>
      </c>
      <c r="N16" s="9" t="n">
        <v>34</v>
      </c>
      <c r="O16" s="9" t="n">
        <v>35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,D16,F16,H16,J16,L16,N16,P16,R16)</f>
        <v>42</v>
      </c>
      <c r="U16" s="9" t="n">
        <f aca="false">SUM(C16,E16,G16,I16,K16,M16,O16,Q16,S16)</f>
        <v>49</v>
      </c>
    </row>
    <row r="17" s="9" customFormat="true" ht="12.75" hidden="false" customHeight="false" outlineLevel="0" collapsed="false">
      <c r="A17" s="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4</v>
      </c>
      <c r="K17" s="9" t="n">
        <v>3</v>
      </c>
      <c r="L17" s="9" t="n">
        <v>0</v>
      </c>
      <c r="M17" s="9" t="n">
        <v>0</v>
      </c>
      <c r="N17" s="9" t="n">
        <v>12</v>
      </c>
      <c r="O17" s="9" t="n">
        <v>2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,D17,F17,H17,J17,L17,N17,P17,R17)</f>
        <v>17</v>
      </c>
      <c r="U17" s="9" t="n">
        <f aca="false">SUM(C17,E17,G17,I17,K17,M17,O17,Q17,S17)</f>
        <v>29</v>
      </c>
    </row>
    <row r="18" s="9" customFormat="true" ht="12.75" hidden="false" customHeight="false" outlineLevel="0" collapsed="false">
      <c r="A18" s="9" t="s">
        <v>26</v>
      </c>
      <c r="B18" s="9" t="n">
        <v>2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3</v>
      </c>
      <c r="I18" s="9" t="n">
        <v>3</v>
      </c>
      <c r="J18" s="9" t="n">
        <v>8</v>
      </c>
      <c r="K18" s="9" t="n">
        <v>0</v>
      </c>
      <c r="L18" s="9" t="n">
        <v>0</v>
      </c>
      <c r="M18" s="9" t="n">
        <v>0</v>
      </c>
      <c r="N18" s="9" t="n">
        <v>62</v>
      </c>
      <c r="O18" s="9" t="n">
        <v>2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,D18,F18,H18,J18,L18,N18,P18,R18)</f>
        <v>76</v>
      </c>
      <c r="U18" s="9" t="n">
        <f aca="false">SUM(C18,E18,G18,I18,K18,M18,O18,Q18,S18)</f>
        <v>24</v>
      </c>
    </row>
    <row r="19" s="9" customFormat="true" ht="12.75" hidden="false" customHeight="false" outlineLevel="0" collapsed="false">
      <c r="A19" s="9" t="s">
        <v>27</v>
      </c>
      <c r="B19" s="9" t="n">
        <v>0</v>
      </c>
      <c r="C19" s="9" t="n">
        <v>1</v>
      </c>
      <c r="D19" s="9" t="n">
        <v>1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6</v>
      </c>
      <c r="K19" s="9" t="n">
        <v>6</v>
      </c>
      <c r="L19" s="9" t="n">
        <v>0</v>
      </c>
      <c r="M19" s="9" t="n">
        <v>0</v>
      </c>
      <c r="N19" s="9" t="n">
        <v>25</v>
      </c>
      <c r="O19" s="9" t="n">
        <v>3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,D19,F19,H19,J19,L19,N19,P19,R19)</f>
        <v>32</v>
      </c>
      <c r="U19" s="9" t="n">
        <f aca="false">SUM(C19,E19,G19,I19,K19,M19,O19,Q19,S19)</f>
        <v>41</v>
      </c>
    </row>
    <row r="20" s="9" customFormat="true" ht="12.75" hidden="false" customHeight="false" outlineLevel="0" collapsed="false">
      <c r="A20" s="9" t="s">
        <v>2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21</v>
      </c>
      <c r="O20" s="9" t="n">
        <v>14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,D20,F20,H20,J20,L20,N20,P20,R20)</f>
        <v>21</v>
      </c>
      <c r="U20" s="9" t="n">
        <f aca="false">SUM(C20,E20,G20,I20,K20,M20,O20,Q20,S20)</f>
        <v>15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3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3</v>
      </c>
      <c r="U21" s="0" t="n">
        <f aca="false">SUM(C21,E21,G21,I21,K21,M21,O21,Q21,S21)</f>
        <v>1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4</v>
      </c>
      <c r="O22" s="0" t="n">
        <v>8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f aca="false">SUM(B22,D22,F22,H22,J22,L22,N22,P22,R22)</f>
        <v>5</v>
      </c>
      <c r="U22" s="0" t="n">
        <f aca="false">SUM(C22,E22,G22,I22,K22,M22,O22,Q22,S22)</f>
        <v>9</v>
      </c>
    </row>
    <row r="23" customFormat="false" ht="12.75" hidden="false" customHeight="false" outlineLevel="0" collapsed="false">
      <c r="A23" s="0" t="s">
        <v>3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f aca="false">SUM(B23,D23,F23,H23,J23,L23,N23,P23,R23)</f>
        <v>0</v>
      </c>
      <c r="U23" s="0" t="n">
        <f aca="false">SUM(C23,E23,G23,I23,K23,M23,O23,Q23,S23)</f>
        <v>0</v>
      </c>
    </row>
    <row r="24" customFormat="false" ht="12.75" hidden="false" customHeight="false" outlineLevel="0" collapsed="false">
      <c r="A24" s="0" t="s">
        <v>32</v>
      </c>
      <c r="B24" s="0" t="n">
        <v>0</v>
      </c>
      <c r="C24" s="0" t="n">
        <v>0</v>
      </c>
      <c r="D24" s="0" t="n">
        <v>1</v>
      </c>
      <c r="E24" s="0" t="n">
        <v>3</v>
      </c>
      <c r="F24" s="0" t="n">
        <v>0</v>
      </c>
      <c r="G24" s="0" t="n">
        <v>1</v>
      </c>
      <c r="H24" s="0" t="n">
        <v>2</v>
      </c>
      <c r="I24" s="0" t="n">
        <v>0</v>
      </c>
      <c r="J24" s="0" t="n">
        <v>4</v>
      </c>
      <c r="K24" s="0" t="n">
        <v>7</v>
      </c>
      <c r="L24" s="0" t="n">
        <v>0</v>
      </c>
      <c r="M24" s="0" t="n">
        <v>0</v>
      </c>
      <c r="N24" s="0" t="n">
        <v>8</v>
      </c>
      <c r="O24" s="0" t="n">
        <v>3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f aca="false">SUM(B24,D24,F24,H24,J24,L24,N24,P24,R24)</f>
        <v>15</v>
      </c>
      <c r="U24" s="0" t="n">
        <f aca="false">SUM(C24,E24,G24,I24,K24,M24,O24,Q24,S24)</f>
        <v>42</v>
      </c>
    </row>
    <row r="27" customFormat="false" ht="12.75" hidden="false" customHeight="false" outlineLevel="0" collapsed="false">
      <c r="A27" s="5" t="s">
        <v>33</v>
      </c>
      <c r="B27" s="5" t="n">
        <f aca="false">SUM(B9:B24)</f>
        <v>7</v>
      </c>
      <c r="C27" s="5" t="n">
        <f aca="false">SUM(C9:C24)</f>
        <v>10</v>
      </c>
      <c r="D27" s="5" t="n">
        <f aca="false">SUM(D9:D24)</f>
        <v>14</v>
      </c>
      <c r="E27" s="5" t="n">
        <f aca="false">SUM(E9:E24)</f>
        <v>17</v>
      </c>
      <c r="F27" s="5" t="n">
        <f aca="false">SUM(F9:F24)</f>
        <v>3</v>
      </c>
      <c r="G27" s="5" t="n">
        <f aca="false">SUM(G9:G24)</f>
        <v>3</v>
      </c>
      <c r="H27" s="5" t="n">
        <f aca="false">SUM(H9:H24)</f>
        <v>24</v>
      </c>
      <c r="I27" s="5" t="n">
        <f aca="false">SUM(I9:I24)</f>
        <v>23</v>
      </c>
      <c r="J27" s="5" t="n">
        <f aca="false">SUM(J9:J24)</f>
        <v>43</v>
      </c>
      <c r="K27" s="5" t="n">
        <f aca="false">SUM(K9:K24)</f>
        <v>46</v>
      </c>
      <c r="L27" s="5" t="n">
        <f aca="false">SUM(L9:L24)</f>
        <v>0</v>
      </c>
      <c r="M27" s="5" t="n">
        <f aca="false">SUM(M9:M24)</f>
        <v>0</v>
      </c>
      <c r="N27" s="5" t="n">
        <f aca="false">SUM(N9:N24)</f>
        <v>408</v>
      </c>
      <c r="O27" s="5" t="n">
        <f aca="false">SUM(O9:O24)</f>
        <v>469</v>
      </c>
      <c r="P27" s="5" t="n">
        <f aca="false">SUM(P9:P24)</f>
        <v>0</v>
      </c>
      <c r="Q27" s="5" t="n">
        <f aca="false">SUM(Q9:Q24)</f>
        <v>1</v>
      </c>
      <c r="R27" s="5" t="n">
        <f aca="false">SUM(R9:R24)</f>
        <v>0</v>
      </c>
      <c r="S27" s="5" t="n">
        <f aca="false">SUM(S9:S24)</f>
        <v>0</v>
      </c>
      <c r="T27" s="5" t="n">
        <f aca="false">SUM(T9:T24)</f>
        <v>499</v>
      </c>
      <c r="U27" s="5" t="n">
        <f aca="false">SUM(U9:U24)</f>
        <v>569</v>
      </c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2"/>
      <c r="J34" s="2"/>
      <c r="K34" s="2"/>
      <c r="L34" s="3" t="s">
        <v>3</v>
      </c>
      <c r="M34" s="3"/>
      <c r="N34" s="4"/>
      <c r="O34" s="4"/>
      <c r="P34" s="4"/>
      <c r="Q34" s="4"/>
      <c r="R34" s="4"/>
      <c r="S34" s="4"/>
      <c r="T34" s="10"/>
      <c r="U34" s="10"/>
    </row>
    <row r="35" s="5" customFormat="true" ht="12.75" hidden="false" customHeight="false" outlineLevel="0" collapsed="false">
      <c r="B35" s="3" t="s">
        <v>4</v>
      </c>
      <c r="C35" s="3"/>
      <c r="D35" s="3" t="s">
        <v>5</v>
      </c>
      <c r="E35" s="3"/>
      <c r="F35" s="3" t="s">
        <v>6</v>
      </c>
      <c r="G35" s="3"/>
      <c r="H35" s="3" t="s">
        <v>7</v>
      </c>
      <c r="I35" s="3"/>
      <c r="J35" s="3" t="s">
        <v>8</v>
      </c>
      <c r="K35" s="3"/>
      <c r="L35" s="3" t="s">
        <v>9</v>
      </c>
      <c r="M35" s="3"/>
      <c r="N35" s="3" t="s">
        <v>10</v>
      </c>
      <c r="O35" s="3"/>
      <c r="P35" s="3" t="s">
        <v>11</v>
      </c>
      <c r="Q35" s="3"/>
      <c r="R35" s="3" t="s">
        <v>12</v>
      </c>
      <c r="S35" s="3"/>
      <c r="T35" s="3" t="s">
        <v>13</v>
      </c>
      <c r="U35" s="3"/>
    </row>
    <row r="36" s="5" customFormat="true" ht="12.75" hidden="false" customHeight="false" outlineLevel="0" collapsed="false">
      <c r="A36" s="6" t="s">
        <v>14</v>
      </c>
      <c r="B36" s="7" t="s">
        <v>15</v>
      </c>
      <c r="C36" s="7" t="s">
        <v>16</v>
      </c>
      <c r="D36" s="7" t="s">
        <v>15</v>
      </c>
      <c r="E36" s="7" t="s">
        <v>16</v>
      </c>
      <c r="F36" s="7" t="s">
        <v>15</v>
      </c>
      <c r="G36" s="7" t="s">
        <v>16</v>
      </c>
      <c r="H36" s="7" t="s">
        <v>15</v>
      </c>
      <c r="I36" s="7" t="s">
        <v>16</v>
      </c>
      <c r="J36" s="7" t="s">
        <v>15</v>
      </c>
      <c r="K36" s="7" t="s">
        <v>16</v>
      </c>
      <c r="L36" s="7" t="s">
        <v>15</v>
      </c>
      <c r="M36" s="7" t="s">
        <v>16</v>
      </c>
      <c r="N36" s="7" t="s">
        <v>15</v>
      </c>
      <c r="O36" s="7" t="s">
        <v>16</v>
      </c>
      <c r="P36" s="7" t="s">
        <v>15</v>
      </c>
      <c r="Q36" s="7" t="s">
        <v>16</v>
      </c>
      <c r="R36" s="7" t="s">
        <v>15</v>
      </c>
      <c r="S36" s="7" t="s">
        <v>16</v>
      </c>
      <c r="T36" s="7" t="s">
        <v>15</v>
      </c>
      <c r="U36" s="7" t="s">
        <v>16</v>
      </c>
    </row>
    <row r="38" customFormat="false" ht="12.75" hidden="false" customHeight="false" outlineLevel="0" collapsed="false">
      <c r="A38" s="0" t="s">
        <v>17</v>
      </c>
      <c r="B38" s="0" t="n">
        <v>2</v>
      </c>
      <c r="C38" s="0" t="n">
        <v>4</v>
      </c>
      <c r="D38" s="0" t="n">
        <v>5</v>
      </c>
      <c r="E38" s="0" t="n">
        <v>4</v>
      </c>
      <c r="F38" s="0" t="n">
        <v>0</v>
      </c>
      <c r="G38" s="0" t="n">
        <v>2</v>
      </c>
      <c r="H38" s="0" t="n">
        <v>3</v>
      </c>
      <c r="I38" s="0" t="n">
        <v>4</v>
      </c>
      <c r="J38" s="0" t="n">
        <v>4</v>
      </c>
      <c r="K38" s="0" t="n">
        <v>9</v>
      </c>
      <c r="L38" s="0" t="n">
        <v>0</v>
      </c>
      <c r="M38" s="0" t="n">
        <v>1</v>
      </c>
      <c r="N38" s="0" t="n">
        <v>190</v>
      </c>
      <c r="O38" s="0" t="n">
        <v>222</v>
      </c>
      <c r="P38" s="0" t="n">
        <v>1</v>
      </c>
      <c r="Q38" s="0" t="n">
        <v>2</v>
      </c>
      <c r="R38" s="0" t="n">
        <v>0</v>
      </c>
      <c r="S38" s="0" t="n">
        <v>0</v>
      </c>
      <c r="T38" s="0" t="n">
        <f aca="false">SUM(B38,D38,F38,H38,J38,L38,N38,,P38)</f>
        <v>205</v>
      </c>
      <c r="U38" s="0" t="n">
        <f aca="false">SUM(C38,E38,G38,I38,K38,M38,O38,Q38)</f>
        <v>248</v>
      </c>
    </row>
    <row r="39" customFormat="false" ht="12.75" hidden="false" customHeight="false" outlineLevel="0" collapsed="false">
      <c r="A39" s="0" t="s">
        <v>1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f aca="false">SUM(B39,D39,F39,H39,J39,L39,N39,,P39)</f>
        <v>0</v>
      </c>
      <c r="U39" s="0" t="n">
        <f aca="false">SUM(C39,E39,G39,I39,K39,M39,O39,Q39)</f>
        <v>0</v>
      </c>
    </row>
    <row r="40" customFormat="false" ht="12.75" hidden="false" customHeight="false" outlineLevel="0" collapsed="false">
      <c r="A40" s="0" t="s">
        <v>19</v>
      </c>
      <c r="B40" s="0" t="n">
        <v>0</v>
      </c>
      <c r="C40" s="0" t="n">
        <v>0</v>
      </c>
      <c r="D40" s="0" t="n">
        <v>0</v>
      </c>
      <c r="E40" s="0" t="n">
        <v>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2</v>
      </c>
      <c r="K40" s="0" t="n">
        <v>3</v>
      </c>
      <c r="L40" s="0" t="n">
        <v>0</v>
      </c>
      <c r="M40" s="0" t="n">
        <v>0</v>
      </c>
      <c r="N40" s="0" t="n">
        <v>3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f aca="false">SUM(B40,D40,F40,H40,J40,L40,N40,,P40)</f>
        <v>5</v>
      </c>
      <c r="U40" s="0" t="n">
        <f aca="false">SUM(C40,E40,G40,I40,K40,M40,O40,Q40)</f>
        <v>6</v>
      </c>
    </row>
    <row r="41" customFormat="false" ht="12.75" hidden="false" customHeight="false" outlineLevel="0" collapsed="false">
      <c r="A41" s="0" t="s">
        <v>2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f aca="false">SUM(B41,D41,F41,H41,J41,L41,N41,,P41)</f>
        <v>0</v>
      </c>
      <c r="U41" s="0" t="n">
        <f aca="false">SUM(C41,E41,G41,I41,K41,M41,O41,Q41)</f>
        <v>0</v>
      </c>
    </row>
    <row r="42" customFormat="false" ht="12.75" hidden="false" customHeight="false" outlineLevel="0" collapsed="false">
      <c r="A42" s="0" t="s">
        <v>2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14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f aca="false">SUM(B42,D42,F42,H42,J42,L42,N42,,P42)</f>
        <v>1</v>
      </c>
      <c r="U42" s="0" t="n">
        <f aca="false">SUM(C42,E42,G42,I42,K42,M42,O42,Q42)</f>
        <v>14</v>
      </c>
    </row>
    <row r="43" customFormat="false" ht="12.75" hidden="false" customHeight="false" outlineLevel="0" collapsed="false">
      <c r="A43" s="0" t="s">
        <v>2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f aca="false">SUM(B43,D43,F43,H43,J43,L43,N43,,P43)</f>
        <v>2</v>
      </c>
      <c r="U43" s="0" t="n">
        <f aca="false">SUM(C43,E43,G43,I43,K43,M43,O43,Q43)</f>
        <v>0</v>
      </c>
    </row>
    <row r="44" customFormat="false" ht="12.75" hidden="false" customHeight="false" outlineLevel="0" collapsed="false">
      <c r="A44" s="0" t="s">
        <v>2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f aca="false">SUM(B44,D44,F44,H44,J44,L44,N44,,P44)</f>
        <v>0</v>
      </c>
      <c r="U44" s="0" t="n">
        <f aca="false">SUM(C44,E44,G44,I44,K44,M44,O44,Q44)</f>
        <v>0</v>
      </c>
    </row>
    <row r="45" customFormat="false" ht="12.75" hidden="false" customHeight="false" outlineLevel="0" collapsed="false">
      <c r="A45" s="11" t="s">
        <v>2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f aca="false">SUM(B45,D45,F45,H45,J45,L45,N45,,P45)</f>
        <v>1</v>
      </c>
      <c r="U45" s="0" t="n">
        <f aca="false">SUM(C45,E45,G45,I45,K45,M45,O45,Q45)</f>
        <v>0</v>
      </c>
    </row>
    <row r="46" customFormat="false" ht="12.75" hidden="false" customHeight="false" outlineLevel="0" collapsed="false">
      <c r="A46" s="0" t="s">
        <v>2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2</v>
      </c>
      <c r="O46" s="0" t="n">
        <v>3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f aca="false">SUM(B46,D46,F46,H46,J46,L46,N46,,P46)</f>
        <v>2</v>
      </c>
      <c r="U46" s="0" t="n">
        <f aca="false">SUM(C46,E46,G46,I46,K46,M46,O46,Q46)</f>
        <v>3</v>
      </c>
    </row>
    <row r="47" customFormat="false" ht="12.75" hidden="false" customHeight="false" outlineLevel="0" collapsed="false">
      <c r="A47" s="0" t="s">
        <v>2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f aca="false">SUM(B47,D47,F47,H47,J47,L47,N47,,P47)</f>
        <v>2</v>
      </c>
      <c r="U47" s="0" t="n">
        <f aca="false">SUM(C47,E47,G47,I47,K47,M47,O47,Q47)</f>
        <v>1</v>
      </c>
    </row>
    <row r="48" customFormat="false" ht="12.75" hidden="false" customHeight="false" outlineLevel="0" collapsed="false">
      <c r="A48" s="0" t="s">
        <v>2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6</v>
      </c>
      <c r="K48" s="0" t="n">
        <v>6</v>
      </c>
      <c r="L48" s="0" t="n">
        <v>0</v>
      </c>
      <c r="M48" s="0" t="n">
        <v>0</v>
      </c>
      <c r="N48" s="0" t="n">
        <v>34</v>
      </c>
      <c r="O48" s="0" t="n">
        <v>24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f aca="false">SUM(B48,D48,F48,H48,J48,L48,N48,,P48)</f>
        <v>40</v>
      </c>
      <c r="U48" s="0" t="n">
        <f aca="false">SUM(C48,E48,G48,I48,K48,M48,O48,Q48)</f>
        <v>32</v>
      </c>
    </row>
    <row r="49" customFormat="false" ht="12.75" hidden="false" customHeight="false" outlineLevel="0" collapsed="false">
      <c r="A49" s="0" t="s">
        <v>28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4</v>
      </c>
      <c r="O49" s="0" t="n">
        <v>9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f aca="false">SUM(B49,D49,F49,H49,J49,L49,N49,,P49)</f>
        <v>4</v>
      </c>
      <c r="U49" s="0" t="n">
        <f aca="false">SUM(C49,E49,G49,I49,K49,M49,O49,Q49)</f>
        <v>11</v>
      </c>
    </row>
    <row r="50" customFormat="false" ht="12.75" hidden="false" customHeight="false" outlineLevel="0" collapsed="false">
      <c r="A50" s="0" t="s">
        <v>2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2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f aca="false">SUM(B50,D50,F50,H50,J50,L50,N50,,P50)</f>
        <v>2</v>
      </c>
      <c r="U50" s="0" t="n">
        <f aca="false">SUM(C50,E50,G50,I50,K50,M50,O50,Q50)</f>
        <v>1</v>
      </c>
    </row>
    <row r="51" customFormat="false" ht="12.75" hidden="false" customHeight="false" outlineLevel="0" collapsed="false">
      <c r="A51" s="0" t="s">
        <v>3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f aca="false">SUM(B51,D51,F51,H51,J51,L51,N51,,P51)</f>
        <v>0</v>
      </c>
      <c r="U51" s="0" t="n">
        <f aca="false">SUM(C51,E51,G51,I51,K51,M51,O51,Q51)</f>
        <v>0</v>
      </c>
    </row>
    <row r="52" customFormat="false" ht="12.75" hidden="false" customHeight="false" outlineLevel="0" collapsed="false">
      <c r="A52" s="0" t="s">
        <v>3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f aca="false">SUM(B52,D52,F52,H52,J52,L52,N52,,P52)</f>
        <v>0</v>
      </c>
      <c r="U52" s="0" t="n">
        <f aca="false">SUM(C52,E52,G52,I52,K52,M52,O52,Q52)</f>
        <v>0</v>
      </c>
    </row>
    <row r="53" customFormat="false" ht="12.75" hidden="false" customHeight="false" outlineLevel="0" collapsed="false">
      <c r="A53" s="0" t="s">
        <v>35</v>
      </c>
      <c r="B53" s="0" t="n">
        <v>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</v>
      </c>
      <c r="L53" s="0" t="n">
        <v>0</v>
      </c>
      <c r="M53" s="0" t="n">
        <v>0</v>
      </c>
      <c r="N53" s="0" t="n">
        <v>8</v>
      </c>
      <c r="O53" s="0" t="n">
        <v>1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f aca="false">SUM(B53,D53,F53,H53,J53,L53,N53,,P53)</f>
        <v>9</v>
      </c>
      <c r="U53" s="0" t="n">
        <f aca="false">SUM(C53,E53,G53,I53,K53,M53,O53,Q53)</f>
        <v>14</v>
      </c>
    </row>
    <row r="54" customFormat="false" ht="12.75" hidden="false" customHeight="false" outlineLevel="0" collapsed="false">
      <c r="A54" s="0" t="s">
        <v>36</v>
      </c>
      <c r="B54" s="0" t="n">
        <v>0</v>
      </c>
      <c r="C54" s="0" t="n">
        <v>0</v>
      </c>
      <c r="D54" s="0" t="n">
        <v>0</v>
      </c>
      <c r="E54" s="0" t="n">
        <v>2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4</v>
      </c>
      <c r="K54" s="0" t="n">
        <v>1</v>
      </c>
      <c r="L54" s="0" t="n">
        <v>0</v>
      </c>
      <c r="M54" s="0" t="n">
        <v>0</v>
      </c>
      <c r="N54" s="0" t="n">
        <v>12</v>
      </c>
      <c r="O54" s="0" t="n">
        <v>18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f aca="false">SUM(B54,D54,F54,H54,J54,L54,N54,,P54)</f>
        <v>16</v>
      </c>
      <c r="U54" s="0" t="n">
        <f aca="false">SUM(C54,E54,G54,I54,K54,M54,O54,Q54)</f>
        <v>23</v>
      </c>
    </row>
    <row r="56" customFormat="false" ht="12.75" hidden="false" customHeight="false" outlineLevel="0" collapsed="false">
      <c r="A56" s="5" t="s">
        <v>37</v>
      </c>
      <c r="B56" s="5" t="n">
        <f aca="false">SUM(B38:B54)</f>
        <v>3</v>
      </c>
      <c r="C56" s="5" t="n">
        <f aca="false">SUM(C38:C54)</f>
        <v>4</v>
      </c>
      <c r="D56" s="5" t="n">
        <f aca="false">SUM(D38:D54)</f>
        <v>5</v>
      </c>
      <c r="E56" s="5" t="n">
        <f aca="false">SUM(E38:E54)</f>
        <v>9</v>
      </c>
      <c r="F56" s="5" t="n">
        <f aca="false">SUM(F38:F54)</f>
        <v>0</v>
      </c>
      <c r="G56" s="5" t="n">
        <f aca="false">SUM(G38:G54)</f>
        <v>2</v>
      </c>
      <c r="H56" s="5" t="n">
        <f aca="false">SUM(H38:H54)</f>
        <v>3</v>
      </c>
      <c r="I56" s="5" t="n">
        <f aca="false">SUM(I38:I54)</f>
        <v>7</v>
      </c>
      <c r="J56" s="5" t="n">
        <f aca="false">SUM(J38:J54)</f>
        <v>16</v>
      </c>
      <c r="K56" s="5" t="n">
        <f aca="false">SUM(K38:K54)</f>
        <v>22</v>
      </c>
      <c r="L56" s="5" t="n">
        <f aca="false">SUM(L38:L54)</f>
        <v>0</v>
      </c>
      <c r="M56" s="5" t="n">
        <f aca="false">SUM(M38:M54)</f>
        <v>1</v>
      </c>
      <c r="N56" s="5" t="n">
        <f aca="false">SUM(N38:N54)</f>
        <v>261</v>
      </c>
      <c r="O56" s="5" t="n">
        <f aca="false">SUM(O38:O54)</f>
        <v>304</v>
      </c>
      <c r="P56" s="5" t="n">
        <f aca="false">SUM(P38:P54)</f>
        <v>1</v>
      </c>
      <c r="Q56" s="5" t="n">
        <f aca="false">SUM(Q38:Q54)</f>
        <v>4</v>
      </c>
      <c r="R56" s="5" t="n">
        <f aca="false">SUM(R38:R54)</f>
        <v>0</v>
      </c>
      <c r="S56" s="5" t="n">
        <f aca="false">SUM(S38:S54)</f>
        <v>0</v>
      </c>
      <c r="T56" s="5" t="n">
        <f aca="false">SUM(T38:T54)</f>
        <v>289</v>
      </c>
      <c r="U56" s="5" t="n">
        <f aca="false">SUM(U38:U54)</f>
        <v>353</v>
      </c>
    </row>
    <row r="57" customFormat="false" ht="12.75" hidden="false" customHeight="false" outlineLevel="0" collapsed="false">
      <c r="T57" s="5"/>
      <c r="U57" s="5"/>
    </row>
    <row r="58" customFormat="false" ht="12.75" hidden="false" customHeight="false" outlineLevel="0" collapsed="false">
      <c r="A58" s="5" t="s">
        <v>38</v>
      </c>
      <c r="B58" s="5" t="n">
        <f aca="false">SUM(B56,B27)</f>
        <v>10</v>
      </c>
      <c r="C58" s="5" t="n">
        <f aca="false">SUM(C56,C27)</f>
        <v>14</v>
      </c>
      <c r="D58" s="5" t="n">
        <f aca="false">SUM(D56,D27)</f>
        <v>19</v>
      </c>
      <c r="E58" s="5" t="n">
        <f aca="false">SUM(E56,E27)</f>
        <v>26</v>
      </c>
      <c r="F58" s="5" t="n">
        <f aca="false">SUM(F56,F27)</f>
        <v>3</v>
      </c>
      <c r="G58" s="5" t="n">
        <f aca="false">SUM(G56,G27)</f>
        <v>5</v>
      </c>
      <c r="H58" s="5" t="n">
        <f aca="false">SUM(H56,H27)</f>
        <v>27</v>
      </c>
      <c r="I58" s="5" t="n">
        <f aca="false">SUM(I56,I27)</f>
        <v>30</v>
      </c>
      <c r="J58" s="5" t="n">
        <f aca="false">SUM(J56,J27)</f>
        <v>59</v>
      </c>
      <c r="K58" s="5" t="n">
        <f aca="false">SUM(K56,K27)</f>
        <v>68</v>
      </c>
      <c r="L58" s="5" t="n">
        <f aca="false">SUM(L56,L27)</f>
        <v>0</v>
      </c>
      <c r="M58" s="5" t="n">
        <f aca="false">SUM(M56,M27)</f>
        <v>1</v>
      </c>
      <c r="N58" s="5" t="n">
        <f aca="false">SUM(N56,N27)</f>
        <v>669</v>
      </c>
      <c r="O58" s="5" t="n">
        <f aca="false">SUM(O56,O27)</f>
        <v>773</v>
      </c>
      <c r="P58" s="5" t="n">
        <f aca="false">SUM(P56,P27)</f>
        <v>1</v>
      </c>
      <c r="Q58" s="5" t="n">
        <f aca="false">SUM(Q56,Q27)</f>
        <v>5</v>
      </c>
      <c r="R58" s="5" t="n">
        <f aca="false">SUM(R56,R27)</f>
        <v>0</v>
      </c>
      <c r="S58" s="5" t="n">
        <f aca="false">SUM(S56,S27)</f>
        <v>0</v>
      </c>
      <c r="T58" s="5" t="n">
        <f aca="false">SUM(T56,T27)</f>
        <v>788</v>
      </c>
      <c r="U58" s="5" t="n">
        <f aca="false">SUM(U56,U27)</f>
        <v>922</v>
      </c>
    </row>
    <row r="62" customFormat="false" ht="12.75" hidden="false" customHeight="false" outlineLevel="0" collapsed="false">
      <c r="A62" s="12" t="s">
        <v>3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12" t="s">
        <v>4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</sheetData>
  <sheetProtection sheet="true" password="975d"/>
  <mergeCells count="30">
    <mergeCell ref="A2:U2"/>
    <mergeCell ref="A3:U3"/>
    <mergeCell ref="A4:U4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1:U31"/>
    <mergeCell ref="A32:U32"/>
    <mergeCell ref="A33:U33"/>
    <mergeCell ref="L34:M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A62:U62"/>
    <mergeCell ref="A63:U63"/>
  </mergeCells>
  <hyperlinks>
    <hyperlink ref="A62" r:id="rId1" display="Institutional Research Home"/>
    <hyperlink ref="A63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6-01-19T15:22:43Z</cp:lastPrinted>
  <dcterms:modified xsi:type="dcterms:W3CDTF">2016-01-19T1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